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ímlap" sheetId="1" state="visible" r:id="rId2"/>
    <sheet name="Tartalom" sheetId="2" state="visible" r:id="rId3"/>
    <sheet name="99" sheetId="3" state="visible" r:id="rId4"/>
    <sheet name="01" sheetId="4" state="visible" r:id="rId5"/>
    <sheet name="02" sheetId="5" state="visible" r:id="rId6"/>
    <sheet name="04" sheetId="6" state="visible" r:id="rId7"/>
  </sheets>
  <definedNames>
    <definedName function="false" hidden="false" localSheetId="0" name="_xlnm.Print_Area" vbProcedure="false">Címlap!$A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9">
  <si>
    <t xml:space="preserve">A fejezet megnevezése, székhelye:</t>
  </si>
  <si>
    <t xml:space="preserve"> Irányító szerv:</t>
  </si>
  <si>
    <t xml:space="preserve">.................................................................</t>
  </si>
  <si>
    <t xml:space="preserve">számjel</t>
  </si>
  <si>
    <t xml:space="preserve">795768</t>
  </si>
  <si>
    <t xml:space="preserve">1051</t>
  </si>
  <si>
    <t xml:space="preserve">04</t>
  </si>
  <si>
    <t xml:space="preserve">0100</t>
  </si>
  <si>
    <t xml:space="preserve">331728</t>
  </si>
  <si>
    <t xml:space="preserve">841101</t>
  </si>
  <si>
    <t xml:space="preserve">PIR-törzsszám</t>
  </si>
  <si>
    <t xml:space="preserve">Szektor</t>
  </si>
  <si>
    <t xml:space="preserve">Fejezet</t>
  </si>
  <si>
    <t xml:space="preserve">Cím/Alcím</t>
  </si>
  <si>
    <t xml:space="preserve">ÁHTT azonosító</t>
  </si>
  <si>
    <t xml:space="preserve">Szakágazat</t>
  </si>
  <si>
    <t xml:space="preserve"> </t>
  </si>
  <si>
    <t xml:space="preserve">A költségvetési szerv megnevezése, székhelye:</t>
  </si>
  <si>
    <t xml:space="preserve">Alapvető Jogok Biztosának Hivatala</t>
  </si>
  <si>
    <t xml:space="preserve">1055 Budapest Falk Miksa utca 9-11 </t>
  </si>
  <si>
    <t xml:space="preserve">Elemi költségvetés</t>
  </si>
  <si>
    <t xml:space="preserve">2021 Elemi költségvetés (AJBH-EBH együtt)</t>
  </si>
  <si>
    <t xml:space="preserve">P. H.</t>
  </si>
  <si>
    <t xml:space="preserve">.......................................................................................</t>
  </si>
  <si>
    <t xml:space="preserve">.....................................................................   </t>
  </si>
  <si>
    <t xml:space="preserve">a beszámoló elkészítéséért kijelölt felelős személy</t>
  </si>
  <si>
    <t xml:space="preserve"> a szerv vezetője</t>
  </si>
  <si>
    <t xml:space="preserve">mérlegképes regisztrációs szám: </t>
  </si>
  <si>
    <t xml:space="preserve">vagy</t>
  </si>
  <si>
    <t xml:space="preserve">könyvvizsgálói kamarai tagszám:</t>
  </si>
  <si>
    <t xml:space="preserve">Kelt</t>
  </si>
  <si>
    <t xml:space="preserve">…......................,  ..........év...............hó.......nap</t>
  </si>
  <si>
    <t xml:space="preserve">……………………,   ……….év………….hó……..nap</t>
  </si>
  <si>
    <t xml:space="preserve">Kapcsolattartó, ill. felvilágosítást nyújtó személy:</t>
  </si>
  <si>
    <t xml:space="preserve">Az irányító szerv részéről ellenőrizte:</t>
  </si>
  <si>
    <t xml:space="preserve">.........................................................................(név)</t>
  </si>
  <si>
    <t xml:space="preserve">.....................................................................(név)</t>
  </si>
  <si>
    <t xml:space="preserve">....................................................................(telefon)</t>
  </si>
  <si>
    <t xml:space="preserve">.................................................................(telefon)</t>
  </si>
  <si>
    <t xml:space="preserve">Készült: 2020.11.30 14:59</t>
  </si>
  <si>
    <t xml:space="preserve">Adatellenőrző kód: -a7728-ef-3c-14-303a5-285f2333-533f1e2369-3d</t>
  </si>
  <si>
    <t xml:space="preserve">Tartalomjegyzék</t>
  </si>
  <si>
    <t xml:space="preserve">Szám</t>
  </si>
  <si>
    <t xml:space="preserve">Űrlap megnevezés</t>
  </si>
  <si>
    <t xml:space="preserve">01</t>
  </si>
  <si>
    <t xml:space="preserve">K1-K8. Költségvetési kiadások</t>
  </si>
  <si>
    <t xml:space="preserve">B8. Finanszírozási bevételek</t>
  </si>
  <si>
    <t xml:space="preserve">08</t>
  </si>
  <si>
    <t xml:space="preserve">Adatszolgáltatás a személyi juttatások és a foglalkoztatottak, választott tisztségviselők összetételéréről</t>
  </si>
  <si>
    <t xml:space="preserve">09</t>
  </si>
  <si>
    <t xml:space="preserve">A létszám funkciócsoportonkénti megoszlása</t>
  </si>
  <si>
    <t xml:space="preserve">Üres űrlapok jegyzéke</t>
  </si>
  <si>
    <t xml:space="preserve">02</t>
  </si>
  <si>
    <t xml:space="preserve">B1-B7. Költségvetési bevételek</t>
  </si>
  <si>
    <t xml:space="preserve">03</t>
  </si>
  <si>
    <t xml:space="preserve">K9. Finanszírozási kiadások</t>
  </si>
  <si>
    <t xml:space="preserve">01 - K1-K8. Költségvetési kiadások</t>
  </si>
  <si>
    <t xml:space="preserve">#</t>
  </si>
  <si>
    <t xml:space="preserve">Megnevezés</t>
  </si>
  <si>
    <t xml:space="preserve">Eredeti előirányzat AJBH</t>
  </si>
  <si>
    <t xml:space="preserve">Eredeti előirányzat EBH</t>
  </si>
  <si>
    <t xml:space="preserve">AJBH-EBH együtt</t>
  </si>
  <si>
    <t xml:space="preserve">Törvény szerinti illetmények, munkabérek (K1101)</t>
  </si>
  <si>
    <t xml:space="preserve">Céljuttatás, projektprémium (K1103)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                                                                           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55</t>
  </si>
  <si>
    <t xml:space="preserve">Nemzetközi kötelezettségek (K501)</t>
  </si>
  <si>
    <t xml:space="preserve">68</t>
  </si>
  <si>
    <t xml:space="preserve">Működési célú támogatások az Európai Uniónak (K511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95</t>
  </si>
  <si>
    <t xml:space="preserve">Költségvetési kiadások (=19+20+45+54+71+79+84+94) (K1-K8)</t>
  </si>
  <si>
    <t xml:space="preserve">02 - B1-B7. Költségvetési bevételek</t>
  </si>
  <si>
    <t xml:space="preserve">Eredeti előirányzat AJBH-EBH együtt</t>
  </si>
  <si>
    <t xml:space="preserve">Egyéb közhatalmi bevételek  (B36)</t>
  </si>
  <si>
    <t xml:space="preserve">Közhatalmi bevételek (=24+...+27+33+34) (B3)</t>
  </si>
  <si>
    <t xml:space="preserve">50</t>
  </si>
  <si>
    <t xml:space="preserve">Egyéb működési bevételek (B411)</t>
  </si>
  <si>
    <t xml:space="preserve">51</t>
  </si>
  <si>
    <t xml:space="preserve">Működési bevételek (=36+…+42+45+48+...+50) (B4)</t>
  </si>
  <si>
    <t xml:space="preserve">70</t>
  </si>
  <si>
    <t xml:space="preserve">Költségvetési bevételek (=15+21+35+51+57+63+69) (B1-B7)</t>
  </si>
  <si>
    <t xml:space="preserve">04 - B8. Finanszírozási bevételek</t>
  </si>
  <si>
    <t xml:space="preserve">Eredeti előirányzat</t>
  </si>
  <si>
    <t xml:space="preserve">Központi, irányító szervi támogatás (B816)</t>
  </si>
  <si>
    <t xml:space="preserve">Belföldi finanszírozás bevételei (=04+09+12+…+17+20) (B81)</t>
  </si>
  <si>
    <t xml:space="preserve">Finanszírozási bevételek (=21+27+28+29) (B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8"/>
      <name val="Arial"/>
      <family val="0"/>
    </font>
    <font>
      <sz val="1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false" hidden="false" outlineLevel="0" max="32" min="3" style="1" width="3.28"/>
    <col collapsed="false" customWidth="true" hidden="false" outlineLevel="0" max="33" min="33" style="1" width="4.56"/>
    <col collapsed="false" customWidth="false" hidden="false" outlineLevel="0" max="257" min="34" style="1" width="3.28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false" outlineLevel="0" collapsed="false">
      <c r="A2" s="6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7"/>
      <c r="O2" s="7"/>
      <c r="P2" s="7"/>
      <c r="Q2" s="7"/>
      <c r="R2" s="7"/>
      <c r="S2" s="7"/>
      <c r="T2" s="2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8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75" hidden="false" customHeight="false" outlineLevel="0" collapsed="false">
      <c r="A4" s="6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7"/>
      <c r="S4" s="7"/>
      <c r="T4" s="6" t="s">
        <v>2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2.75" hidden="false" customHeight="false" outlineLevel="0" collapsed="false">
      <c r="A5" s="6"/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7"/>
      <c r="S5" s="7"/>
      <c r="T5" s="6" t="s">
        <v>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8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2.75" hidden="false" customHeight="false" outlineLevel="0" collapsed="false">
      <c r="A6" s="6"/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7"/>
      <c r="S6" s="7"/>
      <c r="T6" s="6" t="s">
        <v>2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8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3.5" hidden="false" customHeight="fals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7"/>
      <c r="O7" s="7"/>
      <c r="P7" s="7"/>
      <c r="Q7" s="7"/>
      <c r="R7" s="7"/>
      <c r="S7" s="7"/>
      <c r="T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8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2.75" hidden="false" customHeight="false" outlineLevel="0" collapsed="false">
      <c r="A9" s="6"/>
      <c r="B9" s="2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4"/>
      <c r="AF9" s="8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3.5" hidden="false" customHeight="false" outlineLevel="0" collapsed="false">
      <c r="A10" s="6"/>
      <c r="B10" s="6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8"/>
      <c r="AF10" s="8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3.5" hidden="false" customHeight="true" outlineLevel="0" collapsed="false">
      <c r="A11" s="6"/>
      <c r="B11" s="6"/>
      <c r="C11" s="16"/>
      <c r="D11" s="17" t="s">
        <v>4</v>
      </c>
      <c r="E11" s="17"/>
      <c r="F11" s="18"/>
      <c r="G11" s="17" t="s">
        <v>5</v>
      </c>
      <c r="H11" s="17"/>
      <c r="I11" s="17"/>
      <c r="J11" s="17"/>
      <c r="K11" s="18"/>
      <c r="L11" s="17" t="s">
        <v>6</v>
      </c>
      <c r="M11" s="17"/>
      <c r="N11" s="17"/>
      <c r="O11" s="7"/>
      <c r="P11" s="17" t="s">
        <v>7</v>
      </c>
      <c r="Q11" s="17"/>
      <c r="R11" s="17"/>
      <c r="S11" s="18"/>
      <c r="T11" s="17" t="s">
        <v>8</v>
      </c>
      <c r="U11" s="17"/>
      <c r="V11" s="17"/>
      <c r="W11" s="7"/>
      <c r="X11" s="17" t="s">
        <v>9</v>
      </c>
      <c r="Y11" s="17"/>
      <c r="Z11" s="17"/>
      <c r="AA11" s="17"/>
      <c r="AB11" s="17"/>
      <c r="AC11" s="17"/>
      <c r="AD11" s="19"/>
      <c r="AE11" s="8"/>
      <c r="AF11" s="8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4.25" hidden="false" customHeight="true" outlineLevel="0" collapsed="false">
      <c r="A12" s="6"/>
      <c r="B12" s="6"/>
      <c r="C12" s="20" t="s">
        <v>10</v>
      </c>
      <c r="D12" s="20"/>
      <c r="E12" s="20"/>
      <c r="F12" s="20"/>
      <c r="G12" s="21" t="s">
        <v>11</v>
      </c>
      <c r="H12" s="21"/>
      <c r="I12" s="21"/>
      <c r="J12" s="21"/>
      <c r="K12" s="21"/>
      <c r="L12" s="22" t="s">
        <v>12</v>
      </c>
      <c r="M12" s="22"/>
      <c r="N12" s="22"/>
      <c r="O12" s="23"/>
      <c r="P12" s="24" t="s">
        <v>13</v>
      </c>
      <c r="Q12" s="24"/>
      <c r="R12" s="24"/>
      <c r="S12" s="24" t="s">
        <v>14</v>
      </c>
      <c r="T12" s="24"/>
      <c r="U12" s="24"/>
      <c r="V12" s="24"/>
      <c r="W12" s="24"/>
      <c r="X12" s="21" t="s">
        <v>15</v>
      </c>
      <c r="Y12" s="21"/>
      <c r="Z12" s="21"/>
      <c r="AA12" s="21"/>
      <c r="AB12" s="21"/>
      <c r="AC12" s="21"/>
      <c r="AD12" s="19"/>
      <c r="AE12" s="8"/>
      <c r="AF12" s="8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2.75" hidden="false" customHeight="false" outlineLevel="0" collapsed="false">
      <c r="A13" s="6"/>
      <c r="B13" s="6"/>
      <c r="C13" s="25"/>
      <c r="D13" s="26" t="s">
        <v>16</v>
      </c>
      <c r="E13" s="26" t="s">
        <v>16</v>
      </c>
      <c r="F13" s="26"/>
      <c r="G13" s="26" t="s">
        <v>16</v>
      </c>
      <c r="H13" s="26"/>
      <c r="I13" s="26" t="s">
        <v>16</v>
      </c>
      <c r="J13" s="27" t="s">
        <v>16</v>
      </c>
      <c r="K13" s="26" t="s">
        <v>16</v>
      </c>
      <c r="L13" s="26" t="s">
        <v>16</v>
      </c>
      <c r="M13" s="26"/>
      <c r="N13" s="26"/>
      <c r="O13" s="27"/>
      <c r="P13" s="28"/>
      <c r="Q13" s="28"/>
      <c r="R13" s="27"/>
      <c r="S13" s="28"/>
      <c r="T13" s="28"/>
      <c r="U13" s="28"/>
      <c r="V13" s="28"/>
      <c r="W13" s="27"/>
      <c r="X13" s="29"/>
      <c r="Y13" s="26"/>
      <c r="Z13" s="26"/>
      <c r="AA13" s="26"/>
      <c r="AB13" s="26"/>
      <c r="AC13" s="26"/>
      <c r="AD13" s="30"/>
      <c r="AE13" s="8"/>
      <c r="AF13" s="8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9.5" hidden="false" customHeight="true" outlineLevel="0" collapsed="false">
      <c r="A14" s="6"/>
      <c r="B14" s="6"/>
      <c r="C14" s="7" t="s">
        <v>17</v>
      </c>
      <c r="D14" s="21"/>
      <c r="E14" s="21"/>
      <c r="F14" s="21"/>
      <c r="G14" s="21"/>
      <c r="H14" s="21"/>
      <c r="I14" s="21"/>
      <c r="J14" s="23"/>
      <c r="K14" s="21"/>
      <c r="L14" s="21"/>
      <c r="M14" s="21"/>
      <c r="N14" s="21"/>
      <c r="O14" s="23"/>
      <c r="P14" s="24"/>
      <c r="Q14" s="24"/>
      <c r="R14" s="23"/>
      <c r="S14" s="24"/>
      <c r="T14" s="24"/>
      <c r="U14" s="24"/>
      <c r="V14" s="24"/>
      <c r="W14" s="23"/>
      <c r="X14" s="7"/>
      <c r="Y14" s="21"/>
      <c r="Z14" s="21"/>
      <c r="AA14" s="21"/>
      <c r="AB14" s="21"/>
      <c r="AC14" s="21"/>
      <c r="AD14" s="7"/>
      <c r="AE14" s="8"/>
      <c r="AF14" s="8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2.75" hidden="false" customHeight="true" outlineLevel="0" collapsed="false">
      <c r="A15" s="6"/>
      <c r="B15" s="6"/>
      <c r="C15" s="31" t="s">
        <v>1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8"/>
      <c r="AF15" s="8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2.75" hidden="false" customHeight="false" outlineLevel="0" collapsed="false">
      <c r="A16" s="6"/>
      <c r="B16" s="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8"/>
      <c r="AF16" s="32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2.75" hidden="false" customHeight="false" outlineLevel="0" collapsed="false">
      <c r="A17" s="6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8"/>
      <c r="AF17" s="32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3.5" hidden="false" customHeight="true" outlineLevel="0" collapsed="false">
      <c r="A18" s="6"/>
      <c r="B18" s="6"/>
      <c r="C18" s="31" t="s">
        <v>19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8"/>
      <c r="AF18" s="32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6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6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6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6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24" hidden="false" customHeight="true" outlineLevel="0" collapsed="false">
      <c r="A23" s="33" t="s">
        <v>2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2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8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2.75" hidden="false" customHeight="true" outlineLevel="0" collapsed="false">
      <c r="A25" s="34" t="s">
        <v>2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36" customFormat="true" ht="19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s="36" customFormat="true" ht="12.75" hidden="false" customHeight="false" outlineLevel="0" collapsed="false">
      <c r="A29" s="3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38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9" t="s">
        <v>22</v>
      </c>
      <c r="Q30" s="39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8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2.75" hidden="tru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8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2.75" hidden="tru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8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8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8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2.75" hidden="false" customHeight="false" outlineLevel="0" collapsed="false">
      <c r="A36" s="6"/>
      <c r="B36" s="7" t="s">
        <v>2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 t="s">
        <v>24</v>
      </c>
      <c r="U36" s="7"/>
      <c r="V36" s="35"/>
      <c r="W36" s="7"/>
      <c r="X36" s="7"/>
      <c r="Y36" s="7"/>
      <c r="Z36" s="7"/>
      <c r="AA36" s="7"/>
      <c r="AB36" s="7"/>
      <c r="AC36" s="7"/>
      <c r="AD36" s="7"/>
      <c r="AE36" s="7"/>
      <c r="AF36" s="8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6.5" hidden="false" customHeight="true" outlineLevel="0" collapsed="false">
      <c r="A37" s="6"/>
      <c r="B37" s="39" t="s">
        <v>25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7"/>
      <c r="S37" s="7"/>
      <c r="T37" s="38" t="s">
        <v>26</v>
      </c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8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s="47" customFormat="true" ht="15" hidden="false" customHeight="true" outlineLevel="0" collapsed="false">
      <c r="A39" s="40"/>
      <c r="B39" s="41" t="s">
        <v>27</v>
      </c>
      <c r="C39" s="41"/>
      <c r="D39" s="41"/>
      <c r="E39" s="41"/>
      <c r="F39" s="41"/>
      <c r="G39" s="41"/>
      <c r="H39" s="41"/>
      <c r="I39" s="41"/>
      <c r="J39" s="41"/>
      <c r="K39" s="42"/>
      <c r="L39" s="43"/>
      <c r="M39" s="44"/>
      <c r="N39" s="44"/>
      <c r="O39" s="44"/>
      <c r="P39" s="44"/>
      <c r="Q39" s="43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5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</row>
    <row r="40" s="47" customFormat="true" ht="12" hidden="false" customHeight="true" outlineLevel="0" collapsed="false">
      <c r="A40" s="40"/>
      <c r="B40" s="41" t="s">
        <v>28</v>
      </c>
      <c r="C40" s="41"/>
      <c r="D40" s="41"/>
      <c r="E40" s="41"/>
      <c r="F40" s="41"/>
      <c r="G40" s="41"/>
      <c r="H40" s="41"/>
      <c r="I40" s="41"/>
      <c r="J40" s="41"/>
      <c r="K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5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</row>
    <row r="41" s="47" customFormat="true" ht="14.25" hidden="false" customHeight="true" outlineLevel="0" collapsed="false">
      <c r="A41" s="40"/>
      <c r="B41" s="46" t="s">
        <v>29</v>
      </c>
      <c r="C41" s="41"/>
      <c r="D41" s="41"/>
      <c r="E41" s="41"/>
      <c r="F41" s="41"/>
      <c r="G41" s="41"/>
      <c r="H41" s="41"/>
      <c r="I41" s="41"/>
      <c r="J41" s="41"/>
      <c r="K41" s="48"/>
      <c r="L41" s="43"/>
      <c r="M41" s="44"/>
      <c r="N41" s="44"/>
      <c r="O41" s="44"/>
      <c r="P41" s="44"/>
      <c r="Q41" s="43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5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8"/>
    </row>
    <row r="44" customFormat="false" ht="21.75" hidden="false" customHeight="true" outlineLevel="0" collapsed="false">
      <c r="A44" s="6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8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2.75" hidden="false" customHeight="false" outlineLevel="0" collapsed="false">
      <c r="A45" s="49"/>
      <c r="B45" s="7" t="s">
        <v>30</v>
      </c>
      <c r="C45" s="7" t="s">
        <v>3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36"/>
      <c r="Q45" s="7" t="s">
        <v>30</v>
      </c>
      <c r="R45" s="36"/>
      <c r="S45" s="7" t="s">
        <v>32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8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2.75" hidden="false" customHeight="false" outlineLevel="0" collapsed="false">
      <c r="A46" s="4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36"/>
      <c r="Q46" s="7"/>
      <c r="R46" s="3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8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8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2.75" hidden="false" customHeight="false" outlineLevel="0" collapsed="false">
      <c r="A48" s="6"/>
      <c r="B48" s="7" t="s">
        <v>3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s">
        <v>34</v>
      </c>
      <c r="S48" s="7"/>
      <c r="T48" s="7"/>
      <c r="U48" s="35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8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8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2.75" hidden="false" customHeight="false" outlineLevel="0" collapsed="false">
      <c r="A50" s="6"/>
      <c r="B50" s="7" t="s">
        <v>3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s">
        <v>36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8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8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2.75" hidden="false" customHeight="false" outlineLevel="0" collapsed="false">
      <c r="A52" s="6"/>
      <c r="B52" s="7" t="s">
        <v>37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50" t="s">
        <v>38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8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8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2.75" hidden="tru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8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2.75" hidden="tru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8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36"/>
      <c r="Q56" s="7" t="s">
        <v>30</v>
      </c>
      <c r="R56" s="7" t="s">
        <v>32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8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8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2.7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51" t="s">
        <v>39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7"/>
      <c r="X58" s="7"/>
      <c r="Y58" s="7"/>
      <c r="Z58" s="7"/>
      <c r="AA58" s="7"/>
      <c r="AB58" s="7"/>
      <c r="AC58" s="7"/>
      <c r="AD58" s="7"/>
      <c r="AE58" s="7"/>
      <c r="AF58" s="8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8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2.75" hidden="false" customHeight="true" outlineLevel="0" collapsed="false">
      <c r="A60" s="52" t="s">
        <v>40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3.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1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</sheetData>
  <mergeCells count="27">
    <mergeCell ref="C9:AD9"/>
    <mergeCell ref="D11:E11"/>
    <mergeCell ref="G11:J11"/>
    <mergeCell ref="L11:N11"/>
    <mergeCell ref="P11:R11"/>
    <mergeCell ref="T11:V11"/>
    <mergeCell ref="X11:AC11"/>
    <mergeCell ref="C12:F12"/>
    <mergeCell ref="G12:J12"/>
    <mergeCell ref="L12:N12"/>
    <mergeCell ref="P12:R12"/>
    <mergeCell ref="S12:W12"/>
    <mergeCell ref="X12:AC12"/>
    <mergeCell ref="E13:F13"/>
    <mergeCell ref="G13:H13"/>
    <mergeCell ref="L13:N13"/>
    <mergeCell ref="C15:AD17"/>
    <mergeCell ref="C18:AD18"/>
    <mergeCell ref="A23:AF23"/>
    <mergeCell ref="A25:AF28"/>
    <mergeCell ref="J29:V29"/>
    <mergeCell ref="P30:Q30"/>
    <mergeCell ref="B37:Q37"/>
    <mergeCell ref="T37:AF37"/>
    <mergeCell ref="B44:Q44"/>
    <mergeCell ref="J58:V58"/>
    <mergeCell ref="A60:AF60"/>
  </mergeCells>
  <printOptions headings="false" gridLines="false" gridLinesSet="true" horizontalCentered="true" verticalCentered="true"/>
  <pageMargins left="0.196527777777778" right="0.275694444444444" top="0.39375" bottom="0.39375" header="0.511811023622047" footer="0.03958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atellenőrző kód: -a7728-ef-3c-14-303a5-285f2333-533f1e2369-3d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54" t="s">
        <v>41</v>
      </c>
      <c r="B1" s="54"/>
    </row>
    <row r="2" customFormat="false" ht="15" hidden="false" customHeight="false" outlineLevel="0" collapsed="false">
      <c r="A2" s="55" t="s">
        <v>42</v>
      </c>
      <c r="B2" s="55" t="s">
        <v>43</v>
      </c>
    </row>
    <row r="3" customFormat="false" ht="12.75" hidden="false" customHeight="false" outlineLevel="0" collapsed="false">
      <c r="A3" s="56" t="s">
        <v>44</v>
      </c>
      <c r="B3" s="57" t="s">
        <v>45</v>
      </c>
    </row>
    <row r="4" customFormat="false" ht="12.75" hidden="false" customHeight="false" outlineLevel="0" collapsed="false">
      <c r="A4" s="56" t="s">
        <v>6</v>
      </c>
      <c r="B4" s="57" t="s">
        <v>46</v>
      </c>
    </row>
    <row r="5" customFormat="false" ht="25.5" hidden="false" customHeight="false" outlineLevel="0" collapsed="false">
      <c r="A5" s="56" t="s">
        <v>47</v>
      </c>
      <c r="B5" s="57" t="s">
        <v>48</v>
      </c>
    </row>
    <row r="6" customFormat="false" ht="12.75" hidden="false" customHeight="false" outlineLevel="0" collapsed="false">
      <c r="A6" s="56" t="s">
        <v>49</v>
      </c>
      <c r="B6" s="57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atellenőrző kód: -a7728-ef-3c-14-303a5-285f2333-533f1e2369-3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1.99"/>
  </cols>
  <sheetData>
    <row r="1" customFormat="false" ht="12.75" hidden="false" customHeight="true" outlineLevel="0" collapsed="false">
      <c r="A1" s="54" t="s">
        <v>51</v>
      </c>
      <c r="B1" s="54"/>
    </row>
    <row r="2" customFormat="false" ht="15" hidden="false" customHeight="false" outlineLevel="0" collapsed="false">
      <c r="A2" s="55" t="s">
        <v>42</v>
      </c>
      <c r="B2" s="55" t="s">
        <v>43</v>
      </c>
    </row>
    <row r="3" customFormat="false" ht="12.75" hidden="false" customHeight="false" outlineLevel="0" collapsed="false">
      <c r="A3" s="56" t="s">
        <v>52</v>
      </c>
      <c r="B3" s="57" t="s">
        <v>53</v>
      </c>
    </row>
    <row r="4" customFormat="false" ht="12.75" hidden="false" customHeight="false" outlineLevel="0" collapsed="false">
      <c r="A4" s="56" t="s">
        <v>54</v>
      </c>
      <c r="B4" s="57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atellenőrző kód: -a7728-ef-3c-14-303a5-285f2333-533f1e2369-3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  <col collapsed="false" customWidth="true" hidden="false" outlineLevel="0" max="4" min="4" style="0" width="28.28"/>
    <col collapsed="false" customWidth="true" hidden="false" outlineLevel="0" max="5" min="5" style="0" width="22.42"/>
  </cols>
  <sheetData>
    <row r="1" customFormat="false" ht="20.25" hidden="false" customHeight="true" outlineLevel="0" collapsed="false">
      <c r="A1" s="54" t="s">
        <v>56</v>
      </c>
      <c r="B1" s="54"/>
      <c r="C1" s="54"/>
      <c r="D1" s="54"/>
      <c r="E1" s="54"/>
    </row>
    <row r="2" customFormat="false" ht="35.25" hidden="false" customHeight="true" outlineLevel="0" collapsed="false">
      <c r="A2" s="55" t="s">
        <v>57</v>
      </c>
      <c r="B2" s="55" t="s">
        <v>58</v>
      </c>
      <c r="C2" s="55" t="s">
        <v>59</v>
      </c>
      <c r="D2" s="55" t="s">
        <v>60</v>
      </c>
      <c r="E2" s="55" t="s">
        <v>61</v>
      </c>
    </row>
    <row r="3" customFormat="false" ht="15" hidden="false" customHeight="false" outlineLevel="0" collapsed="false">
      <c r="A3" s="55" t="n">
        <v>2</v>
      </c>
      <c r="B3" s="55" t="n">
        <v>3</v>
      </c>
      <c r="C3" s="55" t="n">
        <v>4</v>
      </c>
      <c r="D3" s="55" t="n">
        <v>5</v>
      </c>
      <c r="E3" s="55" t="n">
        <v>6</v>
      </c>
    </row>
    <row r="4" customFormat="false" ht="25.5" hidden="false" customHeight="false" outlineLevel="0" collapsed="false">
      <c r="A4" s="58" t="s">
        <v>44</v>
      </c>
      <c r="B4" s="59" t="s">
        <v>62</v>
      </c>
      <c r="C4" s="60" t="n">
        <v>1203244600</v>
      </c>
      <c r="D4" s="60" t="n">
        <v>228479000</v>
      </c>
      <c r="E4" s="61" t="n">
        <f aca="false">+C4+D4</f>
        <v>1431723600</v>
      </c>
    </row>
    <row r="5" customFormat="false" ht="12.75" hidden="false" customHeight="false" outlineLevel="0" collapsed="false">
      <c r="A5" s="58" t="s">
        <v>54</v>
      </c>
      <c r="B5" s="59" t="s">
        <v>63</v>
      </c>
      <c r="C5" s="60"/>
      <c r="D5" s="60" t="n">
        <v>1000000</v>
      </c>
      <c r="E5" s="61" t="n">
        <f aca="false">+C5+D5</f>
        <v>1000000</v>
      </c>
    </row>
    <row r="6" customFormat="false" ht="25.5" hidden="false" customHeight="false" outlineLevel="0" collapsed="false">
      <c r="A6" s="58" t="s">
        <v>6</v>
      </c>
      <c r="B6" s="59" t="s">
        <v>64</v>
      </c>
      <c r="C6" s="60" t="n">
        <v>2500000</v>
      </c>
      <c r="D6" s="60" t="n">
        <v>480000</v>
      </c>
      <c r="E6" s="61" t="n">
        <f aca="false">+C6+D6</f>
        <v>2980000</v>
      </c>
    </row>
    <row r="7" customFormat="false" ht="12.75" hidden="false" customHeight="false" outlineLevel="0" collapsed="false">
      <c r="A7" s="58" t="s">
        <v>65</v>
      </c>
      <c r="B7" s="59" t="s">
        <v>66</v>
      </c>
      <c r="C7" s="60"/>
      <c r="D7" s="60" t="n">
        <v>4950000</v>
      </c>
      <c r="E7" s="61" t="n">
        <f aca="false">+C7+D7</f>
        <v>4950000</v>
      </c>
    </row>
    <row r="8" customFormat="false" ht="12.75" hidden="false" customHeight="false" outlineLevel="0" collapsed="false">
      <c r="A8" s="58" t="s">
        <v>67</v>
      </c>
      <c r="B8" s="59" t="s">
        <v>68</v>
      </c>
      <c r="C8" s="60" t="n">
        <v>15640400</v>
      </c>
      <c r="D8" s="60" t="n">
        <v>4800000</v>
      </c>
      <c r="E8" s="61" t="n">
        <f aca="false">+C8+D8</f>
        <v>20440400</v>
      </c>
    </row>
    <row r="9" customFormat="false" ht="12.75" hidden="false" customHeight="false" outlineLevel="0" collapsed="false">
      <c r="A9" s="58" t="s">
        <v>69</v>
      </c>
      <c r="B9" s="59" t="s">
        <v>70</v>
      </c>
      <c r="C9" s="60" t="n">
        <v>70350000</v>
      </c>
      <c r="D9" s="60" t="n">
        <v>4521000</v>
      </c>
      <c r="E9" s="61" t="n">
        <f aca="false">+C9+D9</f>
        <v>74871000</v>
      </c>
    </row>
    <row r="10" customFormat="false" ht="12.75" hidden="false" customHeight="false" outlineLevel="0" collapsed="false">
      <c r="A10" s="58" t="s">
        <v>49</v>
      </c>
      <c r="B10" s="59" t="s">
        <v>71</v>
      </c>
      <c r="C10" s="60" t="n">
        <v>2800000</v>
      </c>
      <c r="D10" s="60" t="n">
        <v>650000</v>
      </c>
      <c r="E10" s="61" t="n">
        <f aca="false">+C10+D10</f>
        <v>3450000</v>
      </c>
    </row>
    <row r="11" customFormat="false" ht="12.75" hidden="false" customHeight="false" outlineLevel="0" collapsed="false">
      <c r="A11" s="58" t="s">
        <v>72</v>
      </c>
      <c r="B11" s="59" t="s">
        <v>73</v>
      </c>
      <c r="C11" s="60" t="n">
        <v>700000</v>
      </c>
      <c r="D11" s="60" t="n">
        <v>120000</v>
      </c>
      <c r="E11" s="61" t="n">
        <f aca="false">+C11+D11</f>
        <v>820000</v>
      </c>
    </row>
    <row r="12" customFormat="false" ht="12.75" hidden="false" customHeight="false" outlineLevel="0" collapsed="false">
      <c r="A12" s="58" t="s">
        <v>74</v>
      </c>
      <c r="B12" s="59" t="s">
        <v>75</v>
      </c>
      <c r="C12" s="60"/>
      <c r="D12" s="60" t="n">
        <v>930000</v>
      </c>
      <c r="E12" s="61" t="n">
        <f aca="false">+C12+D12</f>
        <v>930000</v>
      </c>
    </row>
    <row r="13" customFormat="false" ht="12.75" hidden="false" customHeight="false" outlineLevel="0" collapsed="false">
      <c r="A13" s="58" t="s">
        <v>76</v>
      </c>
      <c r="B13" s="59" t="s">
        <v>77</v>
      </c>
      <c r="C13" s="60" t="n">
        <v>1000000</v>
      </c>
      <c r="D13" s="60" t="n">
        <v>370000</v>
      </c>
      <c r="E13" s="61" t="n">
        <f aca="false">+C13+D13</f>
        <v>1370000</v>
      </c>
    </row>
    <row r="14" customFormat="false" ht="25.5" hidden="false" customHeight="false" outlineLevel="0" collapsed="false">
      <c r="A14" s="58" t="s">
        <v>78</v>
      </c>
      <c r="B14" s="59" t="s">
        <v>79</v>
      </c>
      <c r="C14" s="60" t="n">
        <v>7500000</v>
      </c>
      <c r="D14" s="60" t="n">
        <v>2500000</v>
      </c>
      <c r="E14" s="61" t="n">
        <f aca="false">+C14+D14</f>
        <v>10000000</v>
      </c>
    </row>
    <row r="15" customFormat="false" ht="25.5" hidden="false" customHeight="false" outlineLevel="0" collapsed="false">
      <c r="A15" s="62" t="s">
        <v>80</v>
      </c>
      <c r="B15" s="63" t="s">
        <v>81</v>
      </c>
      <c r="C15" s="64" t="n">
        <v>1303735000</v>
      </c>
      <c r="D15" s="65" t="n">
        <f aca="false">SUM(D4:D14)</f>
        <v>248800000</v>
      </c>
      <c r="E15" s="65" t="n">
        <f aca="false">+C15+D15</f>
        <v>1552535000</v>
      </c>
    </row>
    <row r="16" customFormat="false" ht="12.75" hidden="false" customHeight="false" outlineLevel="0" collapsed="false">
      <c r="A16" s="58" t="s">
        <v>82</v>
      </c>
      <c r="B16" s="59" t="s">
        <v>83</v>
      </c>
      <c r="C16" s="60" t="n">
        <v>77200000</v>
      </c>
      <c r="D16" s="66"/>
      <c r="E16" s="61" t="n">
        <f aca="false">+C16+D16</f>
        <v>77200000</v>
      </c>
    </row>
    <row r="17" customFormat="false" ht="38.25" hidden="false" customHeight="false" outlineLevel="0" collapsed="false">
      <c r="A17" s="58" t="s">
        <v>84</v>
      </c>
      <c r="B17" s="59" t="s">
        <v>85</v>
      </c>
      <c r="C17" s="60" t="n">
        <v>540000</v>
      </c>
      <c r="D17" s="67" t="n">
        <v>1500000</v>
      </c>
      <c r="E17" s="61" t="n">
        <f aca="false">+C17+D17</f>
        <v>2040000</v>
      </c>
    </row>
    <row r="18" customFormat="false" ht="12.75" hidden="false" customHeight="false" outlineLevel="0" collapsed="false">
      <c r="A18" s="58" t="s">
        <v>86</v>
      </c>
      <c r="B18" s="59" t="s">
        <v>87</v>
      </c>
      <c r="C18" s="60" t="n">
        <v>14525000</v>
      </c>
      <c r="D18" s="67" t="n">
        <v>2200000</v>
      </c>
      <c r="E18" s="61" t="n">
        <f aca="false">+C18+D18</f>
        <v>16725000</v>
      </c>
    </row>
    <row r="19" customFormat="false" ht="12.75" hidden="false" customHeight="false" outlineLevel="0" collapsed="false">
      <c r="A19" s="62" t="s">
        <v>88</v>
      </c>
      <c r="B19" s="63" t="s">
        <v>89</v>
      </c>
      <c r="C19" s="64" t="n">
        <v>92265000</v>
      </c>
      <c r="D19" s="68" t="n">
        <f aca="false">SUM(D16:D18)</f>
        <v>3700000</v>
      </c>
      <c r="E19" s="61" t="n">
        <f aca="false">+C19+D19</f>
        <v>95965000</v>
      </c>
    </row>
    <row r="20" customFormat="false" ht="12.75" hidden="false" customHeight="false" outlineLevel="0" collapsed="false">
      <c r="A20" s="62" t="s">
        <v>90</v>
      </c>
      <c r="B20" s="63" t="s">
        <v>91</v>
      </c>
      <c r="C20" s="64" t="n">
        <v>1396000000</v>
      </c>
      <c r="D20" s="65" t="n">
        <f aca="false">+D19+D15</f>
        <v>252500000</v>
      </c>
      <c r="E20" s="61" t="n">
        <f aca="false">+C20+D20</f>
        <v>1648500000</v>
      </c>
    </row>
    <row r="21" customFormat="false" ht="38.25" hidden="false" customHeight="false" outlineLevel="0" collapsed="false">
      <c r="A21" s="62" t="s">
        <v>92</v>
      </c>
      <c r="B21" s="63" t="s">
        <v>93</v>
      </c>
      <c r="C21" s="64" t="n">
        <v>224200000</v>
      </c>
      <c r="D21" s="68" t="n">
        <v>40900000</v>
      </c>
      <c r="E21" s="65" t="n">
        <f aca="false">+C21+D21</f>
        <v>265100000</v>
      </c>
    </row>
    <row r="22" customFormat="false" ht="12.75" hidden="false" customHeight="false" outlineLevel="0" collapsed="false">
      <c r="A22" s="58" t="s">
        <v>94</v>
      </c>
      <c r="B22" s="59" t="s">
        <v>95</v>
      </c>
      <c r="C22" s="60" t="n">
        <v>3100000</v>
      </c>
      <c r="D22" s="69" t="n">
        <v>300000</v>
      </c>
      <c r="E22" s="61" t="n">
        <f aca="false">+C22+D22</f>
        <v>3400000</v>
      </c>
    </row>
    <row r="23" customFormat="false" ht="12.75" hidden="false" customHeight="false" outlineLevel="0" collapsed="false">
      <c r="A23" s="58" t="s">
        <v>96</v>
      </c>
      <c r="B23" s="59" t="s">
        <v>97</v>
      </c>
      <c r="C23" s="60" t="n">
        <v>13000000</v>
      </c>
      <c r="D23" s="69" t="n">
        <v>3300000</v>
      </c>
      <c r="E23" s="61" t="n">
        <f aca="false">+C23+D23</f>
        <v>16300000</v>
      </c>
    </row>
    <row r="24" customFormat="false" ht="12.75" hidden="false" customHeight="false" outlineLevel="0" collapsed="false">
      <c r="A24" s="62" t="s">
        <v>98</v>
      </c>
      <c r="B24" s="63" t="s">
        <v>99</v>
      </c>
      <c r="C24" s="64" t="n">
        <v>16100000</v>
      </c>
      <c r="D24" s="65" t="n">
        <f aca="false">SUM(D22:D23)</f>
        <v>3600000</v>
      </c>
      <c r="E24" s="65" t="n">
        <f aca="false">+C24+D24</f>
        <v>19700000</v>
      </c>
    </row>
    <row r="25" customFormat="false" ht="25.5" hidden="false" customHeight="false" outlineLevel="0" collapsed="false">
      <c r="A25" s="58" t="s">
        <v>100</v>
      </c>
      <c r="B25" s="59" t="s">
        <v>101</v>
      </c>
      <c r="C25" s="60" t="n">
        <v>22500000</v>
      </c>
      <c r="D25" s="69" t="n">
        <v>11500000</v>
      </c>
      <c r="E25" s="61" t="n">
        <f aca="false">+C25+D25</f>
        <v>34000000</v>
      </c>
    </row>
    <row r="26" customFormat="false" ht="12.75" hidden="false" customHeight="false" outlineLevel="0" collapsed="false">
      <c r="A26" s="58" t="s">
        <v>102</v>
      </c>
      <c r="B26" s="59" t="s">
        <v>103</v>
      </c>
      <c r="C26" s="60" t="n">
        <v>4200000</v>
      </c>
      <c r="D26" s="69" t="n">
        <v>1800000</v>
      </c>
      <c r="E26" s="61" t="n">
        <f aca="false">+C26+D26</f>
        <v>6000000</v>
      </c>
    </row>
    <row r="27" customFormat="false" ht="25.5" hidden="false" customHeight="false" outlineLevel="0" collapsed="false">
      <c r="A27" s="62" t="s">
        <v>104</v>
      </c>
      <c r="B27" s="63" t="s">
        <v>105</v>
      </c>
      <c r="C27" s="64" t="n">
        <v>26700000</v>
      </c>
      <c r="D27" s="65" t="n">
        <f aca="false">SUM(D25:D26)</f>
        <v>13300000</v>
      </c>
      <c r="E27" s="65" t="n">
        <f aca="false">+C27+D27</f>
        <v>40000000</v>
      </c>
    </row>
    <row r="28" customFormat="false" ht="12.75" hidden="false" customHeight="false" outlineLevel="0" collapsed="false">
      <c r="A28" s="58" t="s">
        <v>106</v>
      </c>
      <c r="B28" s="59" t="s">
        <v>107</v>
      </c>
      <c r="C28" s="60" t="n">
        <v>53000000</v>
      </c>
      <c r="D28" s="69" t="n">
        <v>700000</v>
      </c>
      <c r="E28" s="61" t="n">
        <f aca="false">+C28+D28</f>
        <v>53700000</v>
      </c>
    </row>
    <row r="29" customFormat="false" ht="12.75" hidden="false" customHeight="false" outlineLevel="0" collapsed="false">
      <c r="A29" s="58" t="s">
        <v>108</v>
      </c>
      <c r="B29" s="59" t="s">
        <v>109</v>
      </c>
      <c r="C29" s="60" t="n">
        <v>1680000</v>
      </c>
      <c r="D29" s="69" t="n">
        <v>45000000</v>
      </c>
      <c r="E29" s="61" t="n">
        <f aca="false">+C29+D29</f>
        <v>46680000</v>
      </c>
    </row>
    <row r="30" customFormat="false" ht="12.75" hidden="false" customHeight="false" outlineLevel="0" collapsed="false">
      <c r="A30" s="58" t="s">
        <v>110</v>
      </c>
      <c r="B30" s="59" t="s">
        <v>111</v>
      </c>
      <c r="C30" s="60" t="n">
        <v>19200000</v>
      </c>
      <c r="D30" s="69" t="n">
        <v>683000</v>
      </c>
      <c r="E30" s="61" t="n">
        <f aca="false">+C30+D30</f>
        <v>19883000</v>
      </c>
    </row>
    <row r="31" customFormat="false" ht="12.75" hidden="false" customHeight="false" outlineLevel="0" collapsed="false">
      <c r="A31" s="70" t="s">
        <v>112</v>
      </c>
      <c r="B31" s="71" t="s">
        <v>113</v>
      </c>
      <c r="C31" s="60"/>
      <c r="D31" s="69" t="n">
        <v>100000</v>
      </c>
      <c r="E31" s="61" t="n">
        <f aca="false">+C31+D31</f>
        <v>100000</v>
      </c>
    </row>
    <row r="32" customFormat="false" ht="25.5" hidden="false" customHeight="false" outlineLevel="0" collapsed="false">
      <c r="A32" s="58" t="s">
        <v>114</v>
      </c>
      <c r="B32" s="59" t="s">
        <v>115</v>
      </c>
      <c r="C32" s="60" t="n">
        <v>20200000</v>
      </c>
      <c r="D32" s="69" t="n">
        <v>49800000</v>
      </c>
      <c r="E32" s="61" t="n">
        <f aca="false">+C32+D32</f>
        <v>70000000</v>
      </c>
    </row>
    <row r="33" customFormat="false" ht="12.75" hidden="false" customHeight="false" outlineLevel="0" collapsed="false">
      <c r="A33" s="58" t="s">
        <v>116</v>
      </c>
      <c r="B33" s="59" t="s">
        <v>117</v>
      </c>
      <c r="C33" s="60" t="n">
        <v>145000000</v>
      </c>
      <c r="D33" s="69" t="n">
        <v>6000000</v>
      </c>
      <c r="E33" s="61" t="n">
        <f aca="false">+C33+D33</f>
        <v>151000000</v>
      </c>
    </row>
    <row r="34" customFormat="false" ht="12.75" hidden="false" customHeight="false" outlineLevel="0" collapsed="false">
      <c r="A34" s="62" t="s">
        <v>118</v>
      </c>
      <c r="B34" s="63" t="s">
        <v>119</v>
      </c>
      <c r="C34" s="64" t="n">
        <v>239080000</v>
      </c>
      <c r="D34" s="65" t="n">
        <f aca="false">SUM(D28:D33)</f>
        <v>102283000</v>
      </c>
      <c r="E34" s="65" t="n">
        <f aca="false">+C34+D34</f>
        <v>341363000</v>
      </c>
    </row>
    <row r="35" customFormat="false" ht="12.75" hidden="false" customHeight="false" outlineLevel="0" collapsed="false">
      <c r="A35" s="58" t="s">
        <v>120</v>
      </c>
      <c r="B35" s="59" t="s">
        <v>121</v>
      </c>
      <c r="C35" s="60" t="n">
        <v>40250000</v>
      </c>
      <c r="D35" s="69" t="n">
        <v>500000</v>
      </c>
      <c r="E35" s="61" t="n">
        <f aca="false">+C35+D35</f>
        <v>40750000</v>
      </c>
    </row>
    <row r="36" customFormat="false" ht="12.75" hidden="false" customHeight="false" outlineLevel="0" collapsed="false">
      <c r="A36" s="58" t="s">
        <v>122</v>
      </c>
      <c r="B36" s="59" t="s">
        <v>123</v>
      </c>
      <c r="C36" s="60" t="n">
        <v>8000000</v>
      </c>
      <c r="D36" s="69" t="n">
        <v>20000000</v>
      </c>
      <c r="E36" s="61" t="n">
        <f aca="false">+C36+D36</f>
        <v>28000000</v>
      </c>
    </row>
    <row r="37" customFormat="false" ht="25.5" hidden="false" customHeight="false" outlineLevel="0" collapsed="false">
      <c r="A37" s="62" t="s">
        <v>124</v>
      </c>
      <c r="B37" s="63" t="s">
        <v>125</v>
      </c>
      <c r="C37" s="64" t="n">
        <v>48250000</v>
      </c>
      <c r="D37" s="65" t="n">
        <f aca="false">SUM(D35:D36)</f>
        <v>20500000</v>
      </c>
      <c r="E37" s="65" t="n">
        <f aca="false">+C37+D37</f>
        <v>68750000</v>
      </c>
    </row>
    <row r="38" customFormat="false" ht="25.5" hidden="false" customHeight="false" outlineLevel="0" collapsed="false">
      <c r="A38" s="58" t="s">
        <v>126</v>
      </c>
      <c r="B38" s="59" t="s">
        <v>127</v>
      </c>
      <c r="C38" s="60" t="n">
        <v>79970000</v>
      </c>
      <c r="D38" s="69" t="n">
        <v>25117000</v>
      </c>
      <c r="E38" s="61" t="n">
        <f aca="false">+C38+D38</f>
        <v>105087000</v>
      </c>
    </row>
    <row r="39" customFormat="false" ht="12.75" hidden="false" customHeight="false" outlineLevel="0" collapsed="false">
      <c r="A39" s="70" t="s">
        <v>128</v>
      </c>
      <c r="B39" s="71" t="s">
        <v>129</v>
      </c>
      <c r="C39" s="60"/>
      <c r="D39" s="69" t="n">
        <v>25000</v>
      </c>
      <c r="E39" s="61" t="n">
        <f aca="false">+C39+D39</f>
        <v>25000</v>
      </c>
    </row>
    <row r="40" customFormat="false" ht="12.75" hidden="false" customHeight="false" outlineLevel="0" collapsed="false">
      <c r="A40" s="58" t="s">
        <v>130</v>
      </c>
      <c r="B40" s="59" t="s">
        <v>131</v>
      </c>
      <c r="C40" s="60" t="n">
        <v>3000000</v>
      </c>
      <c r="D40" s="69" t="n">
        <v>975000</v>
      </c>
      <c r="E40" s="61" t="n">
        <f aca="false">+C40+D40</f>
        <v>3975000</v>
      </c>
    </row>
    <row r="41" customFormat="false" ht="25.5" hidden="false" customHeight="false" outlineLevel="0" collapsed="false">
      <c r="A41" s="62" t="s">
        <v>132</v>
      </c>
      <c r="B41" s="63" t="s">
        <v>133</v>
      </c>
      <c r="C41" s="64" t="n">
        <v>82970000</v>
      </c>
      <c r="D41" s="65" t="n">
        <f aca="false">SUM(D38:D40)</f>
        <v>26117000</v>
      </c>
      <c r="E41" s="65" t="n">
        <f aca="false">+C41+D41</f>
        <v>109087000</v>
      </c>
    </row>
    <row r="42" customFormat="false" ht="12.75" hidden="false" customHeight="false" outlineLevel="0" collapsed="false">
      <c r="A42" s="62" t="s">
        <v>134</v>
      </c>
      <c r="B42" s="63" t="s">
        <v>135</v>
      </c>
      <c r="C42" s="64" t="n">
        <v>413100000</v>
      </c>
      <c r="D42" s="65" t="n">
        <f aca="false">+D41+D37+D34+D27+D24</f>
        <v>165800000</v>
      </c>
      <c r="E42" s="65" t="n">
        <f aca="false">+C42+D42</f>
        <v>578900000</v>
      </c>
    </row>
    <row r="43" customFormat="false" ht="12.75" hidden="false" customHeight="false" outlineLevel="0" collapsed="false">
      <c r="A43" s="58" t="s">
        <v>136</v>
      </c>
      <c r="B43" s="59" t="s">
        <v>137</v>
      </c>
      <c r="C43" s="60" t="n">
        <v>4000000</v>
      </c>
      <c r="D43" s="61"/>
      <c r="E43" s="61" t="n">
        <f aca="false">+C43+D43</f>
        <v>4000000</v>
      </c>
    </row>
    <row r="44" customFormat="false" ht="25.5" hidden="false" customHeight="false" outlineLevel="0" collapsed="false">
      <c r="A44" s="70" t="s">
        <v>138</v>
      </c>
      <c r="B44" s="71" t="s">
        <v>139</v>
      </c>
      <c r="C44" s="60"/>
      <c r="D44" s="61" t="n">
        <v>400000</v>
      </c>
      <c r="E44" s="61" t="n">
        <f aca="false">+C44+D44</f>
        <v>400000</v>
      </c>
    </row>
    <row r="45" customFormat="false" ht="25.5" hidden="false" customHeight="false" outlineLevel="0" collapsed="false">
      <c r="A45" s="62" t="s">
        <v>140</v>
      </c>
      <c r="B45" s="63" t="s">
        <v>141</v>
      </c>
      <c r="C45" s="64" t="n">
        <v>4000000</v>
      </c>
      <c r="D45" s="65" t="n">
        <f aca="false">+D44+D43</f>
        <v>400000</v>
      </c>
      <c r="E45" s="65" t="n">
        <f aca="false">+C45+D45</f>
        <v>4400000</v>
      </c>
    </row>
    <row r="46" customFormat="false" ht="12.75" hidden="false" customHeight="false" outlineLevel="0" collapsed="false">
      <c r="A46" s="58" t="s">
        <v>142</v>
      </c>
      <c r="B46" s="59" t="s">
        <v>143</v>
      </c>
      <c r="C46" s="60" t="n">
        <v>37000000</v>
      </c>
      <c r="D46" s="61"/>
      <c r="E46" s="61" t="n">
        <f aca="false">+C46+D46</f>
        <v>37000000</v>
      </c>
    </row>
    <row r="47" customFormat="false" ht="25.5" hidden="false" customHeight="false" outlineLevel="0" collapsed="false">
      <c r="A47" s="58" t="s">
        <v>144</v>
      </c>
      <c r="B47" s="59" t="s">
        <v>145</v>
      </c>
      <c r="C47" s="60" t="n">
        <v>14700000</v>
      </c>
      <c r="D47" s="69" t="n">
        <v>1000000</v>
      </c>
      <c r="E47" s="61" t="n">
        <f aca="false">+C47+D47</f>
        <v>15700000</v>
      </c>
    </row>
    <row r="48" customFormat="false" ht="25.5" hidden="false" customHeight="false" outlineLevel="0" collapsed="false">
      <c r="A48" s="58" t="s">
        <v>146</v>
      </c>
      <c r="B48" s="59" t="s">
        <v>147</v>
      </c>
      <c r="C48" s="60" t="n">
        <v>32000000</v>
      </c>
      <c r="D48" s="69" t="n">
        <v>1700000</v>
      </c>
      <c r="E48" s="61" t="n">
        <f aca="false">+C48+D48</f>
        <v>33700000</v>
      </c>
    </row>
    <row r="49" customFormat="false" ht="25.5" hidden="false" customHeight="false" outlineLevel="0" collapsed="false">
      <c r="A49" s="58" t="s">
        <v>148</v>
      </c>
      <c r="B49" s="59" t="s">
        <v>149</v>
      </c>
      <c r="C49" s="60" t="n">
        <v>13200000</v>
      </c>
      <c r="D49" s="69" t="n">
        <v>700000</v>
      </c>
      <c r="E49" s="61" t="n">
        <f aca="false">+C49+D49</f>
        <v>13900000</v>
      </c>
    </row>
    <row r="50" customFormat="false" ht="12.75" hidden="false" customHeight="false" outlineLevel="0" collapsed="false">
      <c r="A50" s="62" t="s">
        <v>150</v>
      </c>
      <c r="B50" s="63" t="s">
        <v>151</v>
      </c>
      <c r="C50" s="64" t="n">
        <v>96900000</v>
      </c>
      <c r="D50" s="65" t="n">
        <f aca="false">SUM(D46:D49)</f>
        <v>3400000</v>
      </c>
      <c r="E50" s="61" t="n">
        <f aca="false">+C50+D50</f>
        <v>100300000</v>
      </c>
    </row>
    <row r="51" customFormat="false" ht="25.5" hidden="false" customHeight="false" outlineLevel="0" collapsed="false">
      <c r="A51" s="62" t="s">
        <v>152</v>
      </c>
      <c r="B51" s="63" t="s">
        <v>153</v>
      </c>
      <c r="C51" s="64" t="n">
        <v>2134200000</v>
      </c>
      <c r="D51" s="65" t="n">
        <f aca="false">+D50+D42+D21+D20+D45</f>
        <v>463000000</v>
      </c>
      <c r="E51" s="65" t="n">
        <f aca="false">+C51+D51</f>
        <v>259720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a7728-ef-3c-14-303a5-285f2333-533f1e2369-3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24.99"/>
  </cols>
  <sheetData>
    <row r="1" customFormat="false" ht="40.5" hidden="false" customHeight="true" outlineLevel="0" collapsed="false">
      <c r="A1" s="72" t="s">
        <v>154</v>
      </c>
      <c r="B1" s="72"/>
      <c r="C1" s="72"/>
      <c r="D1" s="72"/>
      <c r="E1" s="72"/>
    </row>
    <row r="2" customFormat="false" ht="30" hidden="false" customHeight="false" outlineLevel="0" collapsed="false">
      <c r="A2" s="73" t="s">
        <v>57</v>
      </c>
      <c r="B2" s="73" t="s">
        <v>58</v>
      </c>
      <c r="C2" s="73" t="s">
        <v>59</v>
      </c>
      <c r="D2" s="73" t="s">
        <v>60</v>
      </c>
      <c r="E2" s="73" t="s">
        <v>155</v>
      </c>
    </row>
    <row r="3" customFormat="false" ht="15" hidden="false" customHeight="false" outlineLevel="0" collapsed="false">
      <c r="A3" s="73" t="n">
        <v>2</v>
      </c>
      <c r="B3" s="73" t="n">
        <v>3</v>
      </c>
      <c r="C3" s="73"/>
      <c r="D3" s="73"/>
      <c r="E3" s="73" t="n">
        <v>4</v>
      </c>
    </row>
    <row r="4" customFormat="false" ht="12.75" hidden="false" customHeight="false" outlineLevel="0" collapsed="false">
      <c r="A4" s="70" t="s">
        <v>116</v>
      </c>
      <c r="B4" s="71" t="s">
        <v>156</v>
      </c>
      <c r="C4" s="74" t="n">
        <v>0</v>
      </c>
      <c r="D4" s="69" t="n">
        <v>300000</v>
      </c>
      <c r="E4" s="69" t="n">
        <v>300000</v>
      </c>
    </row>
    <row r="5" customFormat="false" ht="25.5" hidden="false" customHeight="false" outlineLevel="0" collapsed="false">
      <c r="A5" s="75" t="s">
        <v>118</v>
      </c>
      <c r="B5" s="76" t="s">
        <v>157</v>
      </c>
      <c r="C5" s="77" t="n">
        <v>0</v>
      </c>
      <c r="D5" s="78" t="n">
        <f aca="false">+D4</f>
        <v>300000</v>
      </c>
      <c r="E5" s="78" t="n">
        <v>300000</v>
      </c>
    </row>
    <row r="6" customFormat="false" ht="12.75" hidden="false" customHeight="false" outlineLevel="0" collapsed="false">
      <c r="A6" s="70" t="s">
        <v>158</v>
      </c>
      <c r="B6" s="71" t="s">
        <v>159</v>
      </c>
      <c r="C6" s="74" t="n">
        <v>0</v>
      </c>
      <c r="D6" s="69" t="n">
        <v>700000</v>
      </c>
      <c r="E6" s="69" t="n">
        <v>700000</v>
      </c>
    </row>
    <row r="7" customFormat="false" ht="25.5" hidden="false" customHeight="false" outlineLevel="0" collapsed="false">
      <c r="A7" s="75" t="s">
        <v>160</v>
      </c>
      <c r="B7" s="76" t="s">
        <v>161</v>
      </c>
      <c r="C7" s="77" t="n">
        <v>0</v>
      </c>
      <c r="D7" s="78" t="n">
        <f aca="false">+D6</f>
        <v>700000</v>
      </c>
      <c r="E7" s="78" t="n">
        <v>700000</v>
      </c>
    </row>
    <row r="8" customFormat="false" ht="25.5" hidden="false" customHeight="false" outlineLevel="0" collapsed="false">
      <c r="A8" s="75" t="s">
        <v>162</v>
      </c>
      <c r="B8" s="76" t="s">
        <v>163</v>
      </c>
      <c r="C8" s="77" t="n">
        <v>0</v>
      </c>
      <c r="D8" s="78" t="n">
        <f aca="false">+D7+D5</f>
        <v>1000000</v>
      </c>
      <c r="E8" s="78" t="n">
        <v>100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22526e-5104-58-34-1959-3c3149-53506e11-2c5f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99"/>
    <col collapsed="false" customWidth="true" hidden="false" outlineLevel="0" max="3" min="3" style="0" width="32.85"/>
    <col collapsed="false" customWidth="true" hidden="false" outlineLevel="0" max="4" min="4" style="0" width="20.13"/>
    <col collapsed="false" customWidth="true" hidden="false" outlineLevel="0" max="5" min="5" style="0" width="22.14"/>
  </cols>
  <sheetData>
    <row r="1" customFormat="false" ht="12.75" hidden="false" customHeight="true" outlineLevel="0" collapsed="false">
      <c r="A1" s="79" t="s">
        <v>164</v>
      </c>
      <c r="B1" s="80"/>
      <c r="C1" s="80"/>
    </row>
    <row r="2" customFormat="false" ht="30" hidden="false" customHeight="false" outlineLevel="0" collapsed="false">
      <c r="A2" s="55" t="s">
        <v>57</v>
      </c>
      <c r="B2" s="55" t="s">
        <v>58</v>
      </c>
      <c r="C2" s="55" t="s">
        <v>165</v>
      </c>
      <c r="D2" s="55" t="s">
        <v>60</v>
      </c>
      <c r="E2" s="55" t="s">
        <v>61</v>
      </c>
    </row>
    <row r="3" customFormat="false" ht="15" hidden="false" customHeight="false" outlineLevel="0" collapsed="false">
      <c r="A3" s="55" t="n">
        <v>2</v>
      </c>
      <c r="B3" s="55" t="n">
        <v>3</v>
      </c>
      <c r="C3" s="55" t="n">
        <v>4</v>
      </c>
      <c r="D3" s="55" t="n">
        <v>5</v>
      </c>
      <c r="E3" s="55" t="n">
        <v>6</v>
      </c>
    </row>
    <row r="4" customFormat="false" ht="12.75" hidden="false" customHeight="false" outlineLevel="0" collapsed="false">
      <c r="A4" s="58" t="s">
        <v>82</v>
      </c>
      <c r="B4" s="59" t="s">
        <v>166</v>
      </c>
      <c r="C4" s="60" t="n">
        <v>2134200000</v>
      </c>
      <c r="D4" s="67" t="n">
        <v>462000000</v>
      </c>
      <c r="E4" s="61" t="n">
        <f aca="false">+D4+C4</f>
        <v>2596200000</v>
      </c>
    </row>
    <row r="5" customFormat="false" ht="25.5" hidden="false" customHeight="false" outlineLevel="0" collapsed="false">
      <c r="A5" s="62" t="s">
        <v>94</v>
      </c>
      <c r="B5" s="63" t="s">
        <v>167</v>
      </c>
      <c r="C5" s="64" t="n">
        <v>2134200000</v>
      </c>
      <c r="D5" s="65" t="n">
        <f aca="false">+D4</f>
        <v>462000000</v>
      </c>
      <c r="E5" s="65" t="n">
        <f aca="false">+D5+C5</f>
        <v>2596200000</v>
      </c>
    </row>
    <row r="6" customFormat="false" ht="25.5" hidden="false" customHeight="false" outlineLevel="0" collapsed="false">
      <c r="A6" s="62" t="s">
        <v>108</v>
      </c>
      <c r="B6" s="63" t="s">
        <v>168</v>
      </c>
      <c r="C6" s="64" t="n">
        <v>2134200000</v>
      </c>
      <c r="D6" s="65" t="n">
        <f aca="false">+D5</f>
        <v>462000000</v>
      </c>
      <c r="E6" s="65" t="n">
        <f aca="false">+D6+C6</f>
        <v>2596200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-a7728-ef-3c-14-303a5-285f2333-533f1e2369-3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Lajterné Hudák Magdolna</cp:lastModifiedBy>
  <dcterms:modified xsi:type="dcterms:W3CDTF">2021-02-08T16:13:31Z</dcterms:modified>
  <cp:revision>0</cp:revision>
  <dc:subject/>
  <dc:title/>
</cp:coreProperties>
</file>